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.A.P.2021-2023" sheetId="1" state="visible" r:id="rId2"/>
    <sheet name="PAP_Attuativo_2021" sheetId="2" state="visible" r:id="rId3"/>
    <sheet name="Foglio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33">
  <si>
    <t xml:space="preserve">PIANO AZIONI POSITIVE 2021- 2023 PIANO ATTUATIVO 2021</t>
  </si>
  <si>
    <t xml:space="preserve">AREA 1: FORMAZIONE E VALORIZZAZIONE DEL PERSONALE</t>
  </si>
  <si>
    <t xml:space="preserve">AREA 2: CONCILIAZIONE TRA LAVORO E  FAMIGLIA</t>
  </si>
  <si>
    <t xml:space="preserve">AREA 3: BENESSERE ORGANIZZATIVO</t>
  </si>
  <si>
    <t xml:space="preserve">AREA 4: COMUNICAZIONE</t>
  </si>
  <si>
    <t xml:space="preserve">AZIONE 1.1:   STUDIO E SPERIMENTAZIONE DI FORME  DI VALUTAZIONE  DEL PERSONALE  CON L'OBIETTIVO DI PROMUOVERE LA DIFFUSIONE DELLE OPPORTUNITA' TRA IL MAGGIORE NUMERO DI DIPENDENTI, INDIVIDUARE EVENTUALI DISCRIMINAZIONI E E PROMUOVERE AZIONI CORRETTIVE.</t>
  </si>
  <si>
    <t xml:space="preserve">AZIONE 2.1: SVILUPPO PROGETTO SPERIMENTALE DI SMART WORKING</t>
  </si>
  <si>
    <t xml:space="preserve">AZIONE 3.1: COLLEGAMENTI INFORMATICI E ACCESSO A INTRANET IN TUTTE LE SEDI</t>
  </si>
  <si>
    <t xml:space="preserve">AZIONE 4.1: OTTIMIZZARE LA COMUNICAZIONE INTERNA </t>
  </si>
  <si>
    <t xml:space="preserve">AZIONE 1.2: STUDIO E SPERIMENTAZIONE DI FORME  DI  RICONOSCIMENTO DEL POTENZIALE  E DI MOTIVAZIONE DEI COLLABORATORI CON L'OBIETTIVO DI PROMUOVERE LA DIFFUSIONE DELLE OPPORTUNITA' TRA IL MAGGIORE NUMERO DI DIPENDENTI</t>
  </si>
  <si>
    <t xml:space="preserve">AZIONE 2.2:FORMALIZZAZIONE PROTOCOLLO FERIE SOLIDALI E SPERIMENTAZIONE NUOVE PROPOSTE (ORE ACCANTONATE)</t>
  </si>
  <si>
    <t xml:space="preserve">AZIONE 3.2: RISPONDERE ALLA PRIMA ANALISI EFFETTUATA NEL 2017 CON UNA SERIE DI PROPOSTE CORRETTIVE NEI SETTORI E NEGLI AMBITI CHE SONO RISULTATI INFERIORI ALLA MEDIA COMUNALE</t>
  </si>
  <si>
    <t xml:space="preserve">AZIONE 4.2: SENSIBILIZZAZIONE DEI DIPENDENTI SU RUOLO E TEMI DI COMPETENZA CUG E CONSIGLIERA DI FIDUCIA</t>
  </si>
  <si>
    <t xml:space="preserve">AZIONE 1.3: PREDISPOSIZIONE E DIFFUSIONE BILANCIO DI GENERE</t>
  </si>
  <si>
    <t xml:space="preserve">PIANO DELLE AZIONI POSITIVE</t>
  </si>
  <si>
    <r>
      <rPr>
        <sz val="18"/>
        <rFont val="Segoe UI"/>
        <family val="2"/>
      </rPr>
      <t xml:space="preserve">TRIENNIO 2021-2022 - </t>
    </r>
    <r>
      <rPr>
        <b val="true"/>
        <sz val="18"/>
        <rFont val="Segoe UI"/>
        <family val="2"/>
      </rPr>
      <t xml:space="preserve">PIANO ATTUATIVO 2021</t>
    </r>
  </si>
  <si>
    <r>
      <rPr>
        <b val="true"/>
        <sz val="12"/>
        <rFont val="Arial"/>
        <family val="0"/>
      </rPr>
      <t xml:space="preserve">AZIONE 1.1:  STUDIO E SPERIMENTAZIONE DI </t>
    </r>
    <r>
      <rPr>
        <b val="true"/>
        <u val="single"/>
        <sz val="12"/>
        <rFont val="Arial"/>
        <family val="0"/>
      </rPr>
      <t xml:space="preserve">FORME  DI VALUTAZIONE  DEL PERSONAL</t>
    </r>
    <r>
      <rPr>
        <b val="true"/>
        <sz val="12"/>
        <rFont val="Arial"/>
        <family val="0"/>
      </rPr>
      <t xml:space="preserve">E  CON L'OBIETTIVO DI PROMUOVERE LA DIFFUSIONE DELLE PARI OPPORTUNITA' TRA IL MAGGIORE NUMERO DI DIPENDENTI, INDIVIDUARE EVENTUALI DISCRIMINAZIONI E E PROMUOVERE AZIONI CORRETTIVE.</t>
    </r>
  </si>
  <si>
    <t xml:space="preserve">DESCRIZIONE</t>
  </si>
  <si>
    <t xml:space="preserve">A) dare continuità nel quinquennio 2017-2021 alle procedure per le progressioni orizzontali al fine di stabilizzare nel tempo il sistema di valutazione. Monitoraggio delle progressioni orizzontali svolte nel quinquennio.
B) individuare altri sistemi di valutazione e di valorizzazione del personale. Monitoraggio.</t>
  </si>
  <si>
    <t xml:space="preserve">TARGET</t>
  </si>
  <si>
    <t xml:space="preserve">Personale con requisiti previsti dall'accordo e dal contratto</t>
  </si>
  <si>
    <t xml:space="preserve">SOGGETTI ATTUATORI</t>
  </si>
  <si>
    <t xml:space="preserve">Servizio Personale - Direzione Generale </t>
  </si>
  <si>
    <t xml:space="preserve">OBIETTIVI SPECIFICI</t>
  </si>
  <si>
    <t xml:space="preserve">Conclusione nel quinquennio 2017-2021 delle procedure per le progressioni orizzontali al fine di coinvolgere un'alta percentuale del personale dipendente.</t>
  </si>
  <si>
    <t xml:space="preserve">SINGOLE ATTIVITA'</t>
  </si>
  <si>
    <t xml:space="preserve">A)</t>
  </si>
  <si>
    <t xml:space="preserve">1. PREVISIONE DI FONDI A BILANCIO</t>
  </si>
  <si>
    <t xml:space="preserve">2. BANDO PER ANNI 2017, 2018, 2019, 2020 e 2021, dando continuità al sistema di valutazione onde evitare discriminazioni tra i partecipanti ai diversi bandi.</t>
  </si>
  <si>
    <t xml:space="preserve">3. strumenti efficaci di GESTIONE DEL SISTEMA (data base informatico, personale in staff).</t>
  </si>
  <si>
    <t xml:space="preserve">B)</t>
  </si>
  <si>
    <r>
      <rPr>
        <sz val="12"/>
        <rFont val="Arial"/>
        <family val="0"/>
      </rPr>
      <t xml:space="preserve">Individuare </t>
    </r>
    <r>
      <rPr>
        <u val="single"/>
        <sz val="12"/>
        <rFont val="Arial"/>
        <family val="0"/>
      </rPr>
      <t xml:space="preserve">SISTEMI NUOVI E DIVERSI  DI valutazione e di VALORIZZAZIONE </t>
    </r>
    <r>
      <rPr>
        <sz val="12"/>
        <rFont val="Arial"/>
        <family val="0"/>
      </rPr>
      <t xml:space="preserve">del personale. Monitoraggio.</t>
    </r>
  </si>
  <si>
    <t xml:space="preserve">TEMPI</t>
  </si>
  <si>
    <t xml:space="preserve">II applicazione: entro il 31/12/2021 
III applicazione: entro il 31/12/2021</t>
  </si>
  <si>
    <t xml:space="preserve">EVENTUALI RISORSE UMANE NECESSARIE</t>
  </si>
  <si>
    <t xml:space="preserve">FONTI DI FINAZIAMENTO</t>
  </si>
  <si>
    <t xml:space="preserve">Da prevedersi a bilancio nel fondo </t>
  </si>
  <si>
    <t xml:space="preserve">INDICATORI PER IL MONITORAGGIO</t>
  </si>
  <si>
    <t xml:space="preserve">% di dipendenti interessati nel quinquennio sul totale degli aventi diritto e sul totale dei dipendenti divisi per genere.</t>
  </si>
  <si>
    <r>
      <rPr>
        <b val="true"/>
        <sz val="12"/>
        <rFont val="Arial"/>
        <family val="0"/>
      </rPr>
      <t xml:space="preserve">AZIONE 1.2:  STUDIO E SPERIMENTAZIONE DI </t>
    </r>
    <r>
      <rPr>
        <b val="true"/>
        <u val="single"/>
        <sz val="12"/>
        <rFont val="Arial"/>
        <family val="0"/>
      </rPr>
      <t xml:space="preserve">FORME  DI  RICONOSCIMENTO DEL POTENZIALE  E DI MOTIVAZIONE DEI COLLABORATORI</t>
    </r>
    <r>
      <rPr>
        <b val="true"/>
        <sz val="12"/>
        <rFont val="Arial"/>
        <family val="0"/>
      </rPr>
      <t xml:space="preserve"> CON L'OBIETTIVO DI PROMUOVERE LA DIFFUSIONE DELLE OPPORTUNITA' TRA IL MAGGIORE NUMERO DI DIPENDENTI</t>
    </r>
  </si>
  <si>
    <t xml:space="preserve">Individuare altri MECCANISMI PREMIANTI e di valorizzazione del personale. Monitoraggio.</t>
  </si>
  <si>
    <t xml:space="preserve">Dipendenti dell'ente</t>
  </si>
  <si>
    <t xml:space="preserve">Servizio Personale - Direzione Generale</t>
  </si>
  <si>
    <r>
      <rPr>
        <sz val="12"/>
        <rFont val="Arial"/>
        <family val="0"/>
      </rPr>
      <t xml:space="preserve">Individuare</t>
    </r>
    <r>
      <rPr>
        <u val="single"/>
        <sz val="12"/>
        <rFont val="Arial"/>
        <family val="0"/>
      </rPr>
      <t xml:space="preserve"> altri strumenti premianti di tipo NON economico</t>
    </r>
    <r>
      <rPr>
        <sz val="12"/>
        <rFont val="Arial"/>
        <family val="0"/>
      </rPr>
      <t xml:space="preserve"> (percorsi di crescita professionali, occasioni formative, partecipazione a tavoli di lavoro, formazione continua sulla piattaforma on-line,  … ) e successiva attuazione in via sperimentale. Monitoraggio.</t>
    </r>
  </si>
  <si>
    <t xml:space="preserve">Dare attuazione agli atti di indirizzo per il rinnovo contrattuale del personale. Monitoraggio sulle forme di welfare aziendale eventualmente sperimentate e individuazione di forme innovative previste dalla normativa vigente.</t>
  </si>
  <si>
    <t xml:space="preserve">triennio 2021-2023</t>
  </si>
  <si>
    <t xml:space="preserve">risorse interne dell'ente.</t>
  </si>
  <si>
    <t xml:space="preserve">attuazione nuovi strumenti  - % del personale coinvolto - accessi alla piattaforma di formazione on-line.</t>
  </si>
  <si>
    <t xml:space="preserve">Programmare e realizzare il Bilancio di Genere del Comune di Ferrara. Analisi preliminare per l'elaborazione del Bilancio di Genere.</t>
  </si>
  <si>
    <t xml:space="preserve">Ufficio Pari Opportunità - CUG - Ufficio Personale - SIT - Direzione Generale.</t>
  </si>
  <si>
    <t xml:space="preserve">Analizzare azioni e interventi dell'Amministrazione in ottica di genere</t>
  </si>
  <si>
    <t xml:space="preserve">1. Analisi di contesto e raccolta dati.</t>
  </si>
  <si>
    <t xml:space="preserve">2. Avvio  analisi attività</t>
  </si>
  <si>
    <t xml:space="preserve">3. Report e predisposizione attività</t>
  </si>
  <si>
    <t xml:space="preserve">4. Programmazione  e obiettivi in ottica di genere</t>
  </si>
  <si>
    <t xml:space="preserve">Triennio 2021-2023</t>
  </si>
  <si>
    <t xml:space="preserve">Ufficio Pari opportunità- Servizio Personale- Ufficio Statistica -CUG - Dirigenti.</t>
  </si>
  <si>
    <t xml:space="preserve">Risorse interne all'ente.</t>
  </si>
  <si>
    <t xml:space="preserve">Report pubblicati nel triennio</t>
  </si>
  <si>
    <t xml:space="preserve">AZIONE 1.4: APPROFONDIRE METODOLOGIE E STRUMENTI ANALISI STATISTICHE DEL PERSONALE</t>
  </si>
  <si>
    <t xml:space="preserve">Elaborazione dati del personale, suddivisi per genere, retribuzione, carriera, ecc… (conto annuale 2020) Monitoraggio.</t>
  </si>
  <si>
    <t xml:space="preserve">Servizio Personale - Direzione Generale.</t>
  </si>
  <si>
    <t xml:space="preserve">Approfondimento annuale della situazione dei dipendenti/grado di istruzione/livello di qualifica/altro….... Analisi DUP - Conto Annuale.</t>
  </si>
  <si>
    <t xml:space="preserve">1. Analisi dati: risorse economiche impiegate per Settore, analisi trattamento economico in base al ruolo/categoria/livello/grado di istruzione, differenze di genere.</t>
  </si>
  <si>
    <t xml:space="preserve">2.Report</t>
  </si>
  <si>
    <t xml:space="preserve">3. Monitoraggio</t>
  </si>
  <si>
    <t xml:space="preserve">Report annuale</t>
  </si>
  <si>
    <t xml:space="preserve">AZIONE 2.1:  SPERIMENTAZIONE FORME DI FLESSIBILITA'  ATTIVITA'  LAVORATIVE</t>
  </si>
  <si>
    <r>
      <rPr>
        <b val="true"/>
        <sz val="12"/>
        <rFont val="Arial"/>
        <family val="0"/>
      </rPr>
      <t xml:space="preserve">Individuare modalità organizzative spazio temporali</t>
    </r>
    <r>
      <rPr>
        <sz val="12"/>
        <rFont val="Arial"/>
        <family val="0"/>
      </rPr>
      <t xml:space="preserve"> che permettano di sperimentare forme di lavoro agile secondo quanto previsto dalle normative vigenti.   </t>
    </r>
  </si>
  <si>
    <t xml:space="preserve">In particolare defninire i "pilastri" di partenza e gli aspetti rilevanti delle nuove modalità organizzative.</t>
  </si>
  <si>
    <t xml:space="preserve">Leve strategiche:</t>
  </si>
  <si>
    <t xml:space="preserve">1) Ruolo fondamentale dei dirigenti quali promotori dell'innovazione e successiva loro valutazione rispetto a questa finalità.</t>
  </si>
  <si>
    <t xml:space="preserve">2) Individuazione di obiettiviprestazionali specifici, misurabili, coerenti e compatibili con il contesto.</t>
  </si>
  <si>
    <t xml:space="preserve">3) Promuovere e diffondere l'uso delle tecnologie digitali a supporto della prestazione lavorativa.</t>
  </si>
  <si>
    <t xml:space="preserve">dipendenti dell'ente.</t>
  </si>
  <si>
    <t xml:space="preserve">Servizio Personale - Direzione Generale - Dirigenti di Settore.</t>
  </si>
  <si>
    <t xml:space="preserve">1. Monitoraggio sulle situazioni di lavoro flessibile adottate;</t>
  </si>
  <si>
    <t xml:space="preserve">2. Monitoraggio sulle situazioni di lavoro flessibile per lavoratori fragili, per categoria Legge 104, congedo parentale per minori, per disabili, per anziani, analisi dati per differenze di genere.</t>
  </si>
  <si>
    <t xml:space="preserve">3. analisi del contesto e dei dati nel periodo della pandemia.</t>
  </si>
  <si>
    <t xml:space="preserve">4.  monitoraggio e valutazione dei dati raccolti nel periodo della pandemia.</t>
  </si>
  <si>
    <t xml:space="preserve">Triennio 2021 - 2023 </t>
  </si>
  <si>
    <t xml:space="preserve">interne all'ente</t>
  </si>
  <si>
    <t xml:space="preserve">In funzione della pandemia non si ritiene significativo l'indicatore per il monitoraggio dell'annualità 2020 e 2021.</t>
  </si>
  <si>
    <t xml:space="preserve">AZIONE 2.2:  PROTOCOLLO FERIE SOLIDALI e BANCA ORE</t>
  </si>
  <si>
    <t xml:space="preserve">Proposta di regolamentare la cessione ferie confrontandosi e condividendo le seguenti osservazioni emerse nel verbale del CUG del 6/6/2017 - Verifica implementazione in base al CCNL. Monitoraggio.</t>
  </si>
  <si>
    <t xml:space="preserve">1 -  prevedere la cessione volontaria delle ore di straordinario accantonato; l’Amministrazione potrebbe valutare la possibilità di far confluire le ore eccedenti rispetto alle massimo 60 accantonabili, come previsto dalla regolamentazione in vigore. Verifica implementazione. Monitoraggio.</t>
  </si>
  <si>
    <t xml:space="preserve"> 2 -  rispetto alla cessione delle ferie superare il blocco previsto per il dipendente in situazione di difficoltà che  prevede il totale esaurimento delle proprie giornate di ferie. Verifica implemetnazione. Monitoraggio.</t>
  </si>
  <si>
    <t xml:space="preserve"> 3 -  in merito alla necessità di una certificazione da parte di struttura pubblica, si propone come sufficiente un certificato di un medico specialista che abbia in cura il figlio/a minore del/della dipendente in stato di necessità.</t>
  </si>
  <si>
    <t xml:space="preserve">Dipendenti in stato di particolare fragilità/ necessità </t>
  </si>
  <si>
    <t xml:space="preserve">Dirigenti di Settore - Servizio personale - Direzione Generale </t>
  </si>
  <si>
    <t xml:space="preserve">Conciliazione dei tempi di vita, di cura e di lavoro del personale dipendente dell'ente - sviluppo della solidarietà, del welfare aziendale e del benessere organizzativo</t>
  </si>
  <si>
    <t xml:space="preserve">1. adozione delle modifiche regolamentari</t>
  </si>
  <si>
    <t xml:space="preserve">2. sperimentazione banca del tempo; ore/giorni di ferie.</t>
  </si>
  <si>
    <t xml:space="preserve">3. monitoraggio e valutazione</t>
  </si>
  <si>
    <t xml:space="preserve">Miglioramento/Sviluppo in tutte le sedi Comunali della dotazione di strumentazione informatica e dei collegamenti strutturali di rete affinchè tuti i dipendenti possano avvalersi di collegamenti informatici.</t>
  </si>
  <si>
    <r>
      <rPr>
        <b val="true"/>
        <sz val="12"/>
        <rFont val="Arial"/>
        <family val="0"/>
      </rPr>
      <t xml:space="preserve">Finalità: </t>
    </r>
    <r>
      <rPr>
        <sz val="12"/>
        <rFont val="Arial"/>
        <family val="2"/>
      </rPr>
      <t xml:space="preserve">potenziare la digitalizzazione; ampliare le possibiiltà di accesso ad</t>
    </r>
    <r>
      <rPr>
        <sz val="12"/>
        <rFont val="Arial"/>
        <family val="0"/>
      </rPr>
      <t xml:space="preserve"> informazioni - sia  interne che esterne - rispetto alle funzioni professionali ma anche sui diritti e doveri dei lavoratori. </t>
    </r>
  </si>
  <si>
    <t xml:space="preserve">Dipendenti dell'ente.</t>
  </si>
  <si>
    <t xml:space="preserve">Servizio Sistemi Informativi - Servizio Personale - Settore OO.PP. - Servizio Infrastrutture - Direzione Generale.</t>
  </si>
  <si>
    <t xml:space="preserve">.1 Analisi contesto, monitoraggio e mappatura dei fabbisogni</t>
  </si>
  <si>
    <t xml:space="preserve">.2 Assegnazione risorse apposite</t>
  </si>
  <si>
    <t xml:space="preserve">.3 Miglioramento e potenziamento della dotazione di strumenti informatici.</t>
  </si>
  <si>
    <t xml:space="preserve">Fondi a bilancio per investimenti</t>
  </si>
  <si>
    <t xml:space="preserve">Realizzazione entro il triennio del 100% dell'obiettivo</t>
  </si>
  <si>
    <t xml:space="preserve">AZIONE 3.2: RISPONDERE ALLA PRIMA ANALISI SUL BENESSERE ORGANIZZATIVO EFFETTUATA NEL 2017 CON UNA SERIE DI PROPOSTE CORRETTIVE NEI SETTORI E NEGLI AMBITI CHE SONO RISULTATI INFERIORI ALLA MEDIA COMUNALE</t>
  </si>
  <si>
    <t xml:space="preserve">NEL POST PANDEMIA OCCORRE STRUTTURARE UNA NUOVA LETTURA PER L'ANALISI  DEL BENESSERE ORGANIZZATIVO - Verifica implementazione.</t>
  </si>
  <si>
    <r>
      <rPr>
        <b val="true"/>
        <sz val="12"/>
        <rFont val="Arial"/>
        <family val="0"/>
      </rPr>
      <t xml:space="preserve">1) Modalità di svolgimento</t>
    </r>
    <r>
      <rPr>
        <sz val="12"/>
        <rFont val="Arial"/>
        <family val="0"/>
      </rPr>
      <t xml:space="preserve"> dell'indagine ed in particolare rispetto alla diversa metodologia e tempistica attuata nei diversi Settore/Aree </t>
    </r>
  </si>
  <si>
    <r>
      <rPr>
        <b val="true"/>
        <sz val="12"/>
        <rFont val="Arial"/>
        <family val="0"/>
      </rPr>
      <t xml:space="preserve">2) Nelle conclusioni e proposte di intervento dell'indagine </t>
    </r>
    <r>
      <rPr>
        <sz val="12"/>
        <rFont val="Arial"/>
        <family val="0"/>
      </rPr>
      <t xml:space="preserve"> viene riportato un valore medio pari a 3,8 superiore alla soglia di 3.5 (e di conseguenza non critico), mentre il Comitato ritiene  il risultato complessivo non rappresentativo di  criticità </t>
    </r>
  </si>
  <si>
    <t xml:space="preserve">Dipendenti di aree e settori con criticità emerse da report 2017</t>
  </si>
  <si>
    <t xml:space="preserve">Dirigenti - Direzione Generale </t>
  </si>
  <si>
    <t xml:space="preserve">Pervenire ad un valore di benessere medio in tutti i settori con particolare attenzione ai Servizi Educativi 0-6.</t>
  </si>
  <si>
    <t xml:space="preserve">1. proposte CORRETTIVE (Dirigenti - Direzione Generale)</t>
  </si>
  <si>
    <t xml:space="preserve">2. attuazione </t>
  </si>
  <si>
    <t xml:space="preserve">3. verifica risultati ottenuti</t>
  </si>
  <si>
    <t xml:space="preserve">4. Verifica necessità nuova indagine - implementazione.</t>
  </si>
  <si>
    <t xml:space="preserve">B: FORMAZIONE E INFORMAZIONE SUL BENESSERE ORGANIZZATIVO E SULLO STRESS LAVORO CORRELATO (SLC)</t>
  </si>
  <si>
    <t xml:space="preserve">1. attivare FORMAZIONE PER IL PERSONALE sul SISTEMA DI VALUTAZIONE E GLI OBIETTIVI DEL BENESSERE ORGANIZZATIVO</t>
  </si>
  <si>
    <t xml:space="preserve">2. COORDINARE GLI STRUMENTI E L'OBIETTIVO CON L'INDAGINE SULLO SLC</t>
  </si>
  <si>
    <t xml:space="preserve">triennio 2021 - 2023</t>
  </si>
  <si>
    <t xml:space="preserve">Da verificarsi con la prossima indagine</t>
  </si>
  <si>
    <t xml:space="preserve">Sviluppare e promuovere un buon livello di comunicazione interna al fine di assicurare uniformità ed equità di trattamento per tutto il personale dipendente.</t>
  </si>
  <si>
    <t xml:space="preserve">Servizio Personale - CUG - Dirigenti - Direzione Generale.</t>
  </si>
  <si>
    <t xml:space="preserve">Migliorare la comunicazione interna secondo criteri di chiarezza, trasparenza e comprensiblità delle informazioni trasmesse.</t>
  </si>
  <si>
    <t xml:space="preserve">Si propongono strumenti di condivisione e comunicazione con il personale quali riunioni periodiche, conferenze di servizio …</t>
  </si>
  <si>
    <t xml:space="preserve">implementazione strumenti di condivisione e modlaità di veicolazione informazioni inerne.</t>
  </si>
  <si>
    <t xml:space="preserve">AZIONE 4.2: SENSIBILIZZAZIONE DEI DIPENDENTI SU TEMI DI COMPETENZA CUG E CONS. FIDUCIA</t>
  </si>
  <si>
    <t xml:space="preserve">Promuovere all'interno dell'Ente l'informativa sull'esistenza del CUG, ruolo e competenze. Verifica attivazione figura della Consigliera di Fiducia</t>
  </si>
  <si>
    <t xml:space="preserve">SIT - Servizio Personale - CUG - Dirigenti - Direzione Generale </t>
  </si>
  <si>
    <t xml:space="preserve">Diffondere la conoscenza degli organismi a tutela dei dipendenti, proposta di aderire alla Rete Nazionale CUG.</t>
  </si>
  <si>
    <t xml:space="preserve">Si propongono strumenti informativi e divulgativi quali pagina web in intranet, news letter, incontri tematici, formazione interna... ….</t>
  </si>
  <si>
    <t xml:space="preserve">Triennio 2021 - 2023</t>
  </si>
  <si>
    <t xml:space="preserve">Si ritengono necessarie ulteriori risorse umane e/ tecnologiche</t>
  </si>
  <si>
    <t xml:space="preserve">Necessità di un budget specifico</t>
  </si>
  <si>
    <t xml:space="preserve">REPORT sugli ncontri ed attività svolte.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sz val="12"/>
      <name val="Arial"/>
      <family val="0"/>
    </font>
    <font>
      <b val="true"/>
      <sz val="18"/>
      <name val="Segoe UI"/>
      <family val="2"/>
    </font>
    <font>
      <sz val="18"/>
      <name val="Segoe UI"/>
      <family val="2"/>
    </font>
    <font>
      <b val="true"/>
      <sz val="12"/>
      <name val="Arial"/>
      <family val="0"/>
    </font>
    <font>
      <b val="true"/>
      <u val="single"/>
      <sz val="12"/>
      <name val="Arial"/>
      <family val="0"/>
    </font>
    <font>
      <u val="single"/>
      <sz val="12"/>
      <name val="Arial"/>
      <family val="0"/>
    </font>
    <font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6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8.85"/>
    <col collapsed="false" customWidth="true" hidden="false" outlineLevel="0" max="3" min="3" style="0" width="36.7"/>
    <col collapsed="false" customWidth="true" hidden="false" outlineLevel="0" max="4" min="4" style="0" width="29.99"/>
    <col collapsed="false" customWidth="true" hidden="false" outlineLevel="0" max="5" min="5" style="0" width="36.42"/>
  </cols>
  <sheetData>
    <row r="1" customFormat="false" ht="43.5" hidden="false" customHeight="true" outlineLevel="0" collapsed="false">
      <c r="B1" s="1" t="s">
        <v>0</v>
      </c>
      <c r="C1" s="1"/>
      <c r="D1" s="1"/>
      <c r="E1" s="1"/>
    </row>
    <row r="2" customFormat="false" ht="37.5" hidden="false" customHeight="true" outlineLevel="0" collapsed="false">
      <c r="B2" s="2" t="s">
        <v>1</v>
      </c>
      <c r="C2" s="3" t="s">
        <v>2</v>
      </c>
      <c r="D2" s="4" t="s">
        <v>3</v>
      </c>
      <c r="E2" s="5" t="s">
        <v>4</v>
      </c>
    </row>
    <row r="3" customFormat="false" ht="14.25" hidden="false" customHeight="true" outlineLevel="0" collapsed="false"/>
    <row r="4" customFormat="false" ht="158.25" hidden="false" customHeight="true" outlineLevel="0" collapsed="false">
      <c r="B4" s="2" t="s">
        <v>5</v>
      </c>
      <c r="C4" s="3" t="s">
        <v>6</v>
      </c>
      <c r="D4" s="4" t="s">
        <v>7</v>
      </c>
      <c r="E4" s="5" t="s">
        <v>8</v>
      </c>
    </row>
    <row r="5" customFormat="false" ht="102" hidden="false" customHeight="false" outlineLevel="0" collapsed="false">
      <c r="B5" s="2" t="s">
        <v>9</v>
      </c>
      <c r="C5" s="3" t="s">
        <v>10</v>
      </c>
      <c r="D5" s="4" t="s">
        <v>11</v>
      </c>
      <c r="E5" s="5" t="s">
        <v>12</v>
      </c>
    </row>
    <row r="6" customFormat="false" ht="25.5" hidden="false" customHeight="false" outlineLevel="0" collapsed="false">
      <c r="B6" s="2" t="s">
        <v>13</v>
      </c>
      <c r="C6" s="6"/>
      <c r="D6" s="6"/>
      <c r="E6" s="6"/>
    </row>
  </sheetData>
  <mergeCells count="1">
    <mergeCell ref="B1:E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D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9" activeCellId="0" sqref="C109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3.28"/>
    <col collapsed="false" customWidth="true" hidden="false" outlineLevel="0" max="2" min="2" style="7" width="50.7"/>
    <col collapsed="false" customWidth="true" hidden="false" outlineLevel="0" max="3" min="3" style="7" width="91.28"/>
    <col collapsed="false" customWidth="true" hidden="false" outlineLevel="0" max="5" min="4" style="7" width="42.7"/>
    <col collapsed="false" customWidth="false" hidden="false" outlineLevel="0" max="257" min="6" style="7" width="9.14"/>
  </cols>
  <sheetData>
    <row r="1" customFormat="false" ht="26.25" hidden="false" customHeight="true" outlineLevel="0" collapsed="false">
      <c r="B1" s="8" t="s">
        <v>14</v>
      </c>
      <c r="C1" s="8"/>
    </row>
    <row r="2" customFormat="false" ht="27" hidden="false" customHeight="true" outlineLevel="0" collapsed="false">
      <c r="B2" s="9" t="s">
        <v>15</v>
      </c>
      <c r="C2" s="9"/>
    </row>
    <row r="3" customFormat="false" ht="26.25" hidden="false" customHeight="false" outlineLevel="0" collapsed="false">
      <c r="B3" s="10"/>
      <c r="C3" s="11"/>
    </row>
    <row r="4" customFormat="false" ht="36" hidden="false" customHeight="true" outlineLevel="0" collapsed="false">
      <c r="B4" s="12" t="s">
        <v>1</v>
      </c>
      <c r="C4" s="12"/>
    </row>
    <row r="5" customFormat="false" ht="61.5" hidden="false" customHeight="true" outlineLevel="0" collapsed="false">
      <c r="B5" s="13" t="s">
        <v>16</v>
      </c>
      <c r="C5" s="13"/>
    </row>
    <row r="6" customFormat="false" ht="93" hidden="false" customHeight="true" outlineLevel="0" collapsed="false">
      <c r="B6" s="14" t="s">
        <v>17</v>
      </c>
      <c r="C6" s="15" t="s">
        <v>18</v>
      </c>
    </row>
    <row r="7" customFormat="false" ht="15.75" hidden="false" customHeight="false" outlineLevel="0" collapsed="false">
      <c r="B7" s="14" t="s">
        <v>19</v>
      </c>
      <c r="C7" s="15" t="s">
        <v>20</v>
      </c>
    </row>
    <row r="8" customFormat="false" ht="15.75" hidden="false" customHeight="false" outlineLevel="0" collapsed="false">
      <c r="B8" s="14" t="s">
        <v>21</v>
      </c>
      <c r="C8" s="7" t="s">
        <v>22</v>
      </c>
    </row>
    <row r="9" customFormat="false" ht="30" hidden="false" customHeight="false" outlineLevel="0" collapsed="false">
      <c r="B9" s="14" t="s">
        <v>23</v>
      </c>
      <c r="C9" s="15" t="s">
        <v>24</v>
      </c>
    </row>
    <row r="10" customFormat="false" ht="24" hidden="false" customHeight="true" outlineLevel="0" collapsed="false">
      <c r="B10" s="16" t="s">
        <v>25</v>
      </c>
      <c r="C10" s="17" t="s">
        <v>26</v>
      </c>
    </row>
    <row r="11" customFormat="false" ht="24" hidden="false" customHeight="true" outlineLevel="0" collapsed="false">
      <c r="B11" s="16"/>
      <c r="C11" s="15" t="s">
        <v>27</v>
      </c>
    </row>
    <row r="12" customFormat="false" ht="40.5" hidden="false" customHeight="true" outlineLevel="0" collapsed="false">
      <c r="B12" s="16"/>
      <c r="C12" s="15" t="s">
        <v>28</v>
      </c>
    </row>
    <row r="13" customFormat="false" ht="35.25" hidden="false" customHeight="true" outlineLevel="0" collapsed="false">
      <c r="B13" s="16"/>
      <c r="C13" s="15" t="s">
        <v>29</v>
      </c>
    </row>
    <row r="14" customFormat="false" ht="24" hidden="false" customHeight="true" outlineLevel="0" collapsed="false">
      <c r="B14" s="16"/>
      <c r="C14" s="15" t="s">
        <v>30</v>
      </c>
    </row>
    <row r="15" customFormat="false" ht="30" hidden="false" customHeight="false" outlineLevel="0" collapsed="false">
      <c r="B15" s="16"/>
      <c r="C15" s="15" t="s">
        <v>31</v>
      </c>
    </row>
    <row r="16" customFormat="false" ht="15" hidden="false" customHeight="false" outlineLevel="0" collapsed="false">
      <c r="B16" s="16"/>
      <c r="C16" s="15"/>
      <c r="D16" s="7" t="str">
        <f aca="false">LOWER(C16)</f>
        <v/>
      </c>
    </row>
    <row r="17" customFormat="false" ht="30" hidden="false" customHeight="false" outlineLevel="0" collapsed="false">
      <c r="B17" s="14" t="s">
        <v>32</v>
      </c>
      <c r="C17" s="15" t="s">
        <v>33</v>
      </c>
    </row>
    <row r="18" customFormat="false" ht="31.5" hidden="false" customHeight="false" outlineLevel="0" collapsed="false">
      <c r="B18" s="14" t="s">
        <v>34</v>
      </c>
      <c r="C18" s="15"/>
      <c r="D18" s="7" t="str">
        <f aca="false">LOWER(C18)</f>
        <v/>
      </c>
    </row>
    <row r="19" customFormat="false" ht="24" hidden="false" customHeight="true" outlineLevel="0" collapsed="false">
      <c r="B19" s="14" t="s">
        <v>35</v>
      </c>
      <c r="C19" s="15" t="s">
        <v>36</v>
      </c>
    </row>
    <row r="20" customFormat="false" ht="30.75" hidden="false" customHeight="true" outlineLevel="0" collapsed="false">
      <c r="B20" s="14" t="s">
        <v>37</v>
      </c>
      <c r="C20" s="15" t="s">
        <v>38</v>
      </c>
    </row>
    <row r="22" customFormat="false" ht="48.75" hidden="false" customHeight="true" outlineLevel="0" collapsed="false">
      <c r="B22" s="13" t="s">
        <v>39</v>
      </c>
      <c r="C22" s="13"/>
    </row>
    <row r="23" customFormat="false" ht="24" hidden="false" customHeight="true" outlineLevel="0" collapsed="false">
      <c r="B23" s="14" t="s">
        <v>17</v>
      </c>
      <c r="C23" s="15" t="s">
        <v>40</v>
      </c>
    </row>
    <row r="24" customFormat="false" ht="24" hidden="false" customHeight="true" outlineLevel="0" collapsed="false">
      <c r="B24" s="14" t="s">
        <v>19</v>
      </c>
      <c r="C24" s="15" t="s">
        <v>41</v>
      </c>
    </row>
    <row r="25" customFormat="false" ht="24" hidden="false" customHeight="true" outlineLevel="0" collapsed="false">
      <c r="B25" s="14" t="s">
        <v>21</v>
      </c>
      <c r="C25" s="7" t="s">
        <v>42</v>
      </c>
    </row>
    <row r="26" customFormat="false" ht="15.75" hidden="false" customHeight="false" outlineLevel="0" collapsed="false">
      <c r="B26" s="14" t="s">
        <v>23</v>
      </c>
      <c r="C26" s="15"/>
    </row>
    <row r="27" customFormat="false" ht="15" hidden="false" customHeight="true" outlineLevel="0" collapsed="false">
      <c r="B27" s="16" t="s">
        <v>25</v>
      </c>
      <c r="C27" s="17" t="s">
        <v>26</v>
      </c>
    </row>
    <row r="28" customFormat="false" ht="45" hidden="false" customHeight="false" outlineLevel="0" collapsed="false">
      <c r="B28" s="16"/>
      <c r="C28" s="15" t="s">
        <v>43</v>
      </c>
    </row>
    <row r="29" customFormat="false" ht="15" hidden="false" customHeight="false" outlineLevel="0" collapsed="false">
      <c r="B29" s="16"/>
      <c r="C29" s="15"/>
    </row>
    <row r="30" customFormat="false" ht="15" hidden="false" customHeight="false" outlineLevel="0" collapsed="false">
      <c r="B30" s="16"/>
      <c r="C30" s="15" t="s">
        <v>30</v>
      </c>
    </row>
    <row r="31" customFormat="false" ht="45" hidden="false" customHeight="false" outlineLevel="0" collapsed="false">
      <c r="B31" s="16"/>
      <c r="C31" s="15" t="s">
        <v>44</v>
      </c>
    </row>
    <row r="32" customFormat="false" ht="15" hidden="false" customHeight="false" outlineLevel="0" collapsed="false">
      <c r="B32" s="16"/>
      <c r="C32" s="15"/>
      <c r="D32" s="7" t="str">
        <f aca="false">LOWER(C32)</f>
        <v/>
      </c>
    </row>
    <row r="33" customFormat="false" ht="15.75" hidden="false" customHeight="false" outlineLevel="0" collapsed="false">
      <c r="B33" s="14" t="s">
        <v>32</v>
      </c>
      <c r="C33" s="15" t="s">
        <v>45</v>
      </c>
    </row>
    <row r="34" customFormat="false" ht="31.5" hidden="false" customHeight="false" outlineLevel="0" collapsed="false">
      <c r="B34" s="14" t="s">
        <v>34</v>
      </c>
      <c r="C34" s="15" t="s">
        <v>46</v>
      </c>
    </row>
    <row r="35" customFormat="false" ht="15.75" hidden="false" customHeight="false" outlineLevel="0" collapsed="false">
      <c r="B35" s="14" t="s">
        <v>35</v>
      </c>
      <c r="C35" s="15"/>
    </row>
    <row r="36" customFormat="false" ht="30" hidden="false" customHeight="false" outlineLevel="0" collapsed="false">
      <c r="B36" s="14" t="s">
        <v>37</v>
      </c>
      <c r="C36" s="15" t="s">
        <v>47</v>
      </c>
    </row>
    <row r="38" customFormat="false" ht="31.5" hidden="false" customHeight="true" outlineLevel="0" collapsed="false">
      <c r="B38" s="13" t="s">
        <v>13</v>
      </c>
      <c r="C38" s="13"/>
    </row>
    <row r="39" customFormat="false" ht="38.25" hidden="false" customHeight="true" outlineLevel="0" collapsed="false">
      <c r="B39" s="14" t="s">
        <v>17</v>
      </c>
      <c r="C39" s="15" t="s">
        <v>48</v>
      </c>
    </row>
    <row r="40" customFormat="false" ht="24" hidden="false" customHeight="true" outlineLevel="0" collapsed="false">
      <c r="B40" s="14" t="s">
        <v>19</v>
      </c>
      <c r="C40" s="15" t="s">
        <v>41</v>
      </c>
    </row>
    <row r="41" customFormat="false" ht="24" hidden="false" customHeight="true" outlineLevel="0" collapsed="false">
      <c r="B41" s="14" t="s">
        <v>21</v>
      </c>
      <c r="C41" s="7" t="s">
        <v>49</v>
      </c>
    </row>
    <row r="42" customFormat="false" ht="24" hidden="false" customHeight="true" outlineLevel="0" collapsed="false">
      <c r="B42" s="14" t="s">
        <v>23</v>
      </c>
      <c r="C42" s="15" t="s">
        <v>50</v>
      </c>
    </row>
    <row r="43" customFormat="false" ht="24" hidden="false" customHeight="true" outlineLevel="0" collapsed="false">
      <c r="B43" s="16" t="s">
        <v>25</v>
      </c>
      <c r="C43" s="15" t="s">
        <v>51</v>
      </c>
    </row>
    <row r="44" customFormat="false" ht="24" hidden="false" customHeight="true" outlineLevel="0" collapsed="false">
      <c r="B44" s="16"/>
      <c r="C44" s="15" t="s">
        <v>52</v>
      </c>
    </row>
    <row r="45" customFormat="false" ht="24" hidden="false" customHeight="true" outlineLevel="0" collapsed="false">
      <c r="B45" s="16"/>
      <c r="C45" s="15" t="s">
        <v>53</v>
      </c>
    </row>
    <row r="46" customFormat="false" ht="24" hidden="false" customHeight="true" outlineLevel="0" collapsed="false">
      <c r="B46" s="16"/>
      <c r="C46" s="15" t="s">
        <v>54</v>
      </c>
    </row>
    <row r="47" customFormat="false" ht="15.75" hidden="false" customHeight="false" outlineLevel="0" collapsed="false">
      <c r="B47" s="14" t="s">
        <v>32</v>
      </c>
      <c r="C47" s="15" t="s">
        <v>55</v>
      </c>
    </row>
    <row r="48" customFormat="false" ht="31.5" hidden="false" customHeight="false" outlineLevel="0" collapsed="false">
      <c r="B48" s="14" t="s">
        <v>34</v>
      </c>
      <c r="C48" s="15" t="s">
        <v>56</v>
      </c>
    </row>
    <row r="49" customFormat="false" ht="24" hidden="false" customHeight="true" outlineLevel="0" collapsed="false">
      <c r="B49" s="14" t="s">
        <v>35</v>
      </c>
      <c r="C49" s="15" t="s">
        <v>57</v>
      </c>
    </row>
    <row r="50" customFormat="false" ht="24" hidden="false" customHeight="true" outlineLevel="0" collapsed="false">
      <c r="B50" s="14" t="s">
        <v>37</v>
      </c>
      <c r="C50" s="15" t="s">
        <v>58</v>
      </c>
    </row>
    <row r="52" customFormat="false" ht="30" hidden="false" customHeight="true" outlineLevel="0" collapsed="false">
      <c r="B52" s="13" t="s">
        <v>59</v>
      </c>
      <c r="C52" s="13"/>
    </row>
    <row r="53" customFormat="false" ht="36" hidden="false" customHeight="true" outlineLevel="0" collapsed="false">
      <c r="B53" s="14" t="s">
        <v>17</v>
      </c>
      <c r="C53" s="15" t="s">
        <v>60</v>
      </c>
    </row>
    <row r="54" customFormat="false" ht="24" hidden="false" customHeight="true" outlineLevel="0" collapsed="false">
      <c r="B54" s="14" t="s">
        <v>19</v>
      </c>
      <c r="C54" s="15" t="s">
        <v>41</v>
      </c>
    </row>
    <row r="55" customFormat="false" ht="24" hidden="false" customHeight="true" outlineLevel="0" collapsed="false">
      <c r="B55" s="14" t="s">
        <v>21</v>
      </c>
      <c r="C55" s="7" t="s">
        <v>61</v>
      </c>
    </row>
    <row r="56" customFormat="false" ht="29.25" hidden="false" customHeight="true" outlineLevel="0" collapsed="false">
      <c r="B56" s="14" t="s">
        <v>23</v>
      </c>
      <c r="C56" s="15" t="s">
        <v>62</v>
      </c>
    </row>
    <row r="57" customFormat="false" ht="30" hidden="false" customHeight="true" outlineLevel="0" collapsed="false">
      <c r="B57" s="16" t="s">
        <v>25</v>
      </c>
      <c r="C57" s="15" t="s">
        <v>63</v>
      </c>
    </row>
    <row r="58" customFormat="false" ht="15" hidden="false" customHeight="false" outlineLevel="0" collapsed="false">
      <c r="B58" s="16"/>
      <c r="C58" s="15"/>
    </row>
    <row r="59" customFormat="false" ht="24" hidden="false" customHeight="true" outlineLevel="0" collapsed="false">
      <c r="B59" s="16"/>
      <c r="C59" s="15" t="s">
        <v>64</v>
      </c>
    </row>
    <row r="60" customFormat="false" ht="24" hidden="false" customHeight="true" outlineLevel="0" collapsed="false">
      <c r="B60" s="16"/>
      <c r="C60" s="15" t="s">
        <v>65</v>
      </c>
    </row>
    <row r="61" customFormat="false" ht="24" hidden="false" customHeight="true" outlineLevel="0" collapsed="false">
      <c r="B61" s="14" t="s">
        <v>32</v>
      </c>
      <c r="C61" s="15" t="s">
        <v>55</v>
      </c>
    </row>
    <row r="62" customFormat="false" ht="31.5" hidden="false" customHeight="false" outlineLevel="0" collapsed="false">
      <c r="B62" s="14" t="s">
        <v>34</v>
      </c>
      <c r="C62" s="15"/>
    </row>
    <row r="63" customFormat="false" ht="15.75" hidden="false" customHeight="false" outlineLevel="0" collapsed="false">
      <c r="B63" s="14" t="s">
        <v>35</v>
      </c>
      <c r="C63" s="15"/>
    </row>
    <row r="64" customFormat="false" ht="15.75" hidden="false" customHeight="false" outlineLevel="0" collapsed="false">
      <c r="B64" s="14" t="s">
        <v>37</v>
      </c>
      <c r="C64" s="15" t="s">
        <v>66</v>
      </c>
    </row>
    <row r="65" customFormat="false" ht="15.75" hidden="false" customHeight="false" outlineLevel="0" collapsed="false">
      <c r="B65" s="14"/>
      <c r="C65" s="15"/>
    </row>
    <row r="66" customFormat="false" ht="31.5" hidden="false" customHeight="true" outlineLevel="0" collapsed="false">
      <c r="B66" s="18" t="s">
        <v>2</v>
      </c>
      <c r="C66" s="18"/>
    </row>
    <row r="67" customFormat="false" ht="31.5" hidden="false" customHeight="true" outlineLevel="0" collapsed="false">
      <c r="B67" s="19" t="s">
        <v>67</v>
      </c>
      <c r="C67" s="19"/>
    </row>
    <row r="68" customFormat="false" ht="42.75" hidden="false" customHeight="true" outlineLevel="0" collapsed="false">
      <c r="B68" s="14" t="s">
        <v>17</v>
      </c>
      <c r="C68" s="14" t="s">
        <v>68</v>
      </c>
    </row>
    <row r="69" customFormat="false" ht="30" hidden="false" customHeight="false" outlineLevel="0" collapsed="false">
      <c r="B69" s="14"/>
      <c r="C69" s="15" t="s">
        <v>69</v>
      </c>
    </row>
    <row r="70" customFormat="false" ht="15.75" hidden="false" customHeight="false" outlineLevel="0" collapsed="false">
      <c r="B70" s="14"/>
      <c r="C70" s="14" t="s">
        <v>70</v>
      </c>
    </row>
    <row r="71" customFormat="false" ht="30" hidden="false" customHeight="false" outlineLevel="0" collapsed="false">
      <c r="B71" s="14"/>
      <c r="C71" s="15" t="s">
        <v>71</v>
      </c>
    </row>
    <row r="72" customFormat="false" ht="30" hidden="false" customHeight="false" outlineLevel="0" collapsed="false">
      <c r="B72" s="14"/>
      <c r="C72" s="15" t="s">
        <v>72</v>
      </c>
    </row>
    <row r="73" customFormat="false" ht="30" hidden="false" customHeight="false" outlineLevel="0" collapsed="false">
      <c r="B73" s="14"/>
      <c r="C73" s="15" t="s">
        <v>73</v>
      </c>
    </row>
    <row r="74" customFormat="false" ht="15.75" hidden="false" customHeight="false" outlineLevel="0" collapsed="false">
      <c r="B74" s="14" t="s">
        <v>19</v>
      </c>
      <c r="C74" s="15" t="s">
        <v>74</v>
      </c>
    </row>
    <row r="75" customFormat="false" ht="15.75" hidden="false" customHeight="false" outlineLevel="0" collapsed="false">
      <c r="B75" s="14" t="s">
        <v>21</v>
      </c>
      <c r="C75" s="7" t="s">
        <v>75</v>
      </c>
    </row>
    <row r="76" customFormat="false" ht="18.75" hidden="false" customHeight="true" outlineLevel="0" collapsed="false">
      <c r="B76" s="14" t="s">
        <v>23</v>
      </c>
      <c r="C76" s="15"/>
    </row>
    <row r="77" customFormat="false" ht="24" hidden="false" customHeight="true" outlineLevel="0" collapsed="false">
      <c r="B77" s="16" t="s">
        <v>25</v>
      </c>
      <c r="C77" s="15" t="s">
        <v>76</v>
      </c>
    </row>
    <row r="78" customFormat="false" ht="57" hidden="false" customHeight="true" outlineLevel="0" collapsed="false">
      <c r="B78" s="16"/>
      <c r="C78" s="15" t="s">
        <v>77</v>
      </c>
    </row>
    <row r="79" customFormat="false" ht="24" hidden="false" customHeight="true" outlineLevel="0" collapsed="false">
      <c r="B79" s="16"/>
      <c r="C79" s="15" t="s">
        <v>78</v>
      </c>
    </row>
    <row r="80" customFormat="false" ht="24" hidden="false" customHeight="true" outlineLevel="0" collapsed="false">
      <c r="B80" s="16"/>
      <c r="C80" s="15" t="s">
        <v>79</v>
      </c>
    </row>
    <row r="81" customFormat="false" ht="24" hidden="false" customHeight="true" outlineLevel="0" collapsed="false">
      <c r="B81" s="14" t="s">
        <v>32</v>
      </c>
      <c r="C81" s="15" t="s">
        <v>80</v>
      </c>
    </row>
    <row r="82" customFormat="false" ht="31.5" hidden="false" customHeight="false" outlineLevel="0" collapsed="false">
      <c r="B82" s="14" t="s">
        <v>34</v>
      </c>
      <c r="C82" s="15" t="s">
        <v>81</v>
      </c>
    </row>
    <row r="83" customFormat="false" ht="15.75" hidden="false" customHeight="false" outlineLevel="0" collapsed="false">
      <c r="B83" s="14" t="s">
        <v>35</v>
      </c>
      <c r="C83" s="15"/>
    </row>
    <row r="84" customFormat="false" ht="30" hidden="false" customHeight="false" outlineLevel="0" collapsed="false">
      <c r="B84" s="14" t="s">
        <v>37</v>
      </c>
      <c r="C84" s="15" t="s">
        <v>82</v>
      </c>
    </row>
    <row r="86" customFormat="false" ht="36" hidden="false" customHeight="true" outlineLevel="0" collapsed="false">
      <c r="B86" s="19" t="s">
        <v>83</v>
      </c>
      <c r="C86" s="19"/>
    </row>
    <row r="87" customFormat="false" ht="45.75" hidden="false" customHeight="true" outlineLevel="0" collapsed="false">
      <c r="B87" s="14" t="s">
        <v>17</v>
      </c>
      <c r="C87" s="17" t="s">
        <v>84</v>
      </c>
    </row>
    <row r="88" customFormat="false" ht="61.5" hidden="false" customHeight="true" outlineLevel="0" collapsed="false">
      <c r="B88" s="14"/>
      <c r="C88" s="17" t="s">
        <v>85</v>
      </c>
    </row>
    <row r="89" customFormat="false" ht="49.5" hidden="false" customHeight="true" outlineLevel="0" collapsed="false">
      <c r="B89" s="14"/>
      <c r="C89" s="20" t="s">
        <v>86</v>
      </c>
    </row>
    <row r="90" customFormat="false" ht="54" hidden="false" customHeight="true" outlineLevel="0" collapsed="false">
      <c r="B90" s="14"/>
      <c r="C90" s="20" t="s">
        <v>87</v>
      </c>
    </row>
    <row r="91" customFormat="false" ht="24" hidden="false" customHeight="true" outlineLevel="0" collapsed="false">
      <c r="B91" s="14" t="s">
        <v>19</v>
      </c>
      <c r="C91" s="15" t="s">
        <v>88</v>
      </c>
    </row>
    <row r="92" customFormat="false" ht="24" hidden="false" customHeight="true" outlineLevel="0" collapsed="false">
      <c r="B92" s="14" t="s">
        <v>21</v>
      </c>
      <c r="C92" s="7" t="s">
        <v>89</v>
      </c>
    </row>
    <row r="93" customFormat="false" ht="35.25" hidden="false" customHeight="true" outlineLevel="0" collapsed="false">
      <c r="B93" s="14" t="s">
        <v>23</v>
      </c>
      <c r="C93" s="15" t="s">
        <v>90</v>
      </c>
    </row>
    <row r="94" customFormat="false" ht="24" hidden="false" customHeight="true" outlineLevel="0" collapsed="false">
      <c r="B94" s="16" t="s">
        <v>25</v>
      </c>
      <c r="C94" s="15" t="s">
        <v>91</v>
      </c>
    </row>
    <row r="95" customFormat="false" ht="24.75" hidden="false" customHeight="true" outlineLevel="0" collapsed="false">
      <c r="B95" s="16"/>
      <c r="C95" s="15" t="s">
        <v>92</v>
      </c>
    </row>
    <row r="96" customFormat="false" ht="21.75" hidden="false" customHeight="true" outlineLevel="0" collapsed="false">
      <c r="B96" s="16"/>
      <c r="C96" s="15" t="s">
        <v>93</v>
      </c>
    </row>
    <row r="97" customFormat="false" ht="22.5" hidden="false" customHeight="true" outlineLevel="0" collapsed="false">
      <c r="B97" s="14" t="s">
        <v>32</v>
      </c>
      <c r="C97" s="15" t="s">
        <v>55</v>
      </c>
    </row>
    <row r="98" customFormat="false" ht="31.5" hidden="false" customHeight="false" outlineLevel="0" collapsed="false">
      <c r="B98" s="14" t="s">
        <v>34</v>
      </c>
      <c r="C98" s="15"/>
    </row>
    <row r="99" customFormat="false" ht="15.75" hidden="false" customHeight="false" outlineLevel="0" collapsed="false">
      <c r="B99" s="14" t="s">
        <v>35</v>
      </c>
      <c r="C99" s="15"/>
    </row>
    <row r="100" customFormat="false" ht="15.75" hidden="false" customHeight="false" outlineLevel="0" collapsed="false">
      <c r="B100" s="14" t="s">
        <v>37</v>
      </c>
      <c r="C100" s="15"/>
    </row>
    <row r="101" customFormat="false" ht="15.75" hidden="false" customHeight="false" outlineLevel="0" collapsed="false">
      <c r="B101" s="14"/>
      <c r="C101" s="15"/>
    </row>
    <row r="102" customFormat="false" ht="30.75" hidden="false" customHeight="true" outlineLevel="0" collapsed="false">
      <c r="B102" s="21" t="s">
        <v>3</v>
      </c>
      <c r="C102" s="21"/>
    </row>
    <row r="103" customFormat="false" ht="38.25" hidden="false" customHeight="true" outlineLevel="0" collapsed="false">
      <c r="B103" s="22" t="s">
        <v>7</v>
      </c>
      <c r="C103" s="22"/>
    </row>
    <row r="104" customFormat="false" ht="57.75" hidden="false" customHeight="true" outlineLevel="0" collapsed="false">
      <c r="B104" s="14" t="s">
        <v>17</v>
      </c>
      <c r="C104" s="15" t="s">
        <v>94</v>
      </c>
    </row>
    <row r="105" customFormat="false" ht="50.25" hidden="false" customHeight="true" outlineLevel="0" collapsed="false">
      <c r="B105" s="14"/>
      <c r="C105" s="14" t="s">
        <v>95</v>
      </c>
    </row>
    <row r="106" customFormat="false" ht="32.25" hidden="false" customHeight="true" outlineLevel="0" collapsed="false">
      <c r="B106" s="14" t="s">
        <v>19</v>
      </c>
      <c r="C106" s="15" t="s">
        <v>96</v>
      </c>
    </row>
    <row r="107" customFormat="false" ht="30" hidden="false" customHeight="false" outlineLevel="0" collapsed="false">
      <c r="B107" s="14" t="s">
        <v>21</v>
      </c>
      <c r="C107" s="15" t="s">
        <v>97</v>
      </c>
    </row>
    <row r="108" customFormat="false" ht="15.75" hidden="false" customHeight="false" outlineLevel="0" collapsed="false">
      <c r="B108" s="14" t="s">
        <v>23</v>
      </c>
      <c r="C108" s="15"/>
    </row>
    <row r="109" customFormat="false" ht="36" hidden="false" customHeight="true" outlineLevel="0" collapsed="false">
      <c r="B109" s="16" t="s">
        <v>25</v>
      </c>
      <c r="C109" s="15" t="s">
        <v>98</v>
      </c>
    </row>
    <row r="110" customFormat="false" ht="24" hidden="false" customHeight="true" outlineLevel="0" collapsed="false">
      <c r="B110" s="16"/>
      <c r="C110" s="15" t="s">
        <v>99</v>
      </c>
    </row>
    <row r="111" customFormat="false" ht="24" hidden="false" customHeight="true" outlineLevel="0" collapsed="false">
      <c r="B111" s="16"/>
      <c r="C111" s="15" t="s">
        <v>100</v>
      </c>
    </row>
    <row r="112" customFormat="false" ht="15" hidden="false" customHeight="false" outlineLevel="0" collapsed="false">
      <c r="B112" s="16"/>
      <c r="C112" s="15"/>
    </row>
    <row r="113" customFormat="false" ht="15.75" hidden="false" customHeight="false" outlineLevel="0" collapsed="false">
      <c r="B113" s="14" t="s">
        <v>32</v>
      </c>
      <c r="C113" s="15" t="s">
        <v>55</v>
      </c>
    </row>
    <row r="114" customFormat="false" ht="31.5" hidden="false" customHeight="false" outlineLevel="0" collapsed="false">
      <c r="B114" s="14" t="s">
        <v>34</v>
      </c>
      <c r="C114" s="15"/>
    </row>
    <row r="115" customFormat="false" ht="24" hidden="false" customHeight="true" outlineLevel="0" collapsed="false">
      <c r="B115" s="14" t="s">
        <v>35</v>
      </c>
      <c r="C115" s="15" t="s">
        <v>101</v>
      </c>
    </row>
    <row r="116" customFormat="false" ht="24" hidden="false" customHeight="true" outlineLevel="0" collapsed="false">
      <c r="B116" s="14" t="s">
        <v>37</v>
      </c>
      <c r="C116" s="15" t="s">
        <v>102</v>
      </c>
    </row>
    <row r="118" customFormat="false" ht="51" hidden="false" customHeight="true" outlineLevel="0" collapsed="false">
      <c r="B118" s="22" t="s">
        <v>103</v>
      </c>
      <c r="C118" s="22"/>
    </row>
    <row r="119" customFormat="false" ht="54" hidden="false" customHeight="true" outlineLevel="0" collapsed="false">
      <c r="B119" s="14" t="s">
        <v>17</v>
      </c>
      <c r="C119" s="15" t="s">
        <v>104</v>
      </c>
    </row>
    <row r="120" customFormat="false" ht="42.75" hidden="false" customHeight="true" outlineLevel="0" collapsed="false">
      <c r="B120" s="14"/>
      <c r="C120" s="14" t="s">
        <v>105</v>
      </c>
    </row>
    <row r="121" customFormat="false" ht="69" hidden="false" customHeight="true" outlineLevel="0" collapsed="false">
      <c r="B121" s="14"/>
      <c r="C121" s="23" t="s">
        <v>106</v>
      </c>
    </row>
    <row r="122" customFormat="false" ht="22.5" hidden="false" customHeight="true" outlineLevel="0" collapsed="false">
      <c r="B122" s="14" t="s">
        <v>19</v>
      </c>
      <c r="C122" s="15" t="s">
        <v>107</v>
      </c>
    </row>
    <row r="123" customFormat="false" ht="21.75" hidden="false" customHeight="true" outlineLevel="0" collapsed="false">
      <c r="B123" s="14" t="s">
        <v>21</v>
      </c>
      <c r="C123" s="7" t="s">
        <v>108</v>
      </c>
    </row>
    <row r="124" customFormat="false" ht="33" hidden="false" customHeight="true" outlineLevel="0" collapsed="false">
      <c r="B124" s="14" t="s">
        <v>23</v>
      </c>
      <c r="C124" s="15" t="s">
        <v>109</v>
      </c>
    </row>
    <row r="125" customFormat="false" ht="24" hidden="false" customHeight="true" outlineLevel="0" collapsed="false">
      <c r="B125" s="16" t="s">
        <v>25</v>
      </c>
      <c r="C125" s="15" t="s">
        <v>110</v>
      </c>
    </row>
    <row r="126" customFormat="false" ht="24" hidden="false" customHeight="true" outlineLevel="0" collapsed="false">
      <c r="B126" s="16"/>
      <c r="C126" s="15" t="s">
        <v>111</v>
      </c>
    </row>
    <row r="127" customFormat="false" ht="24" hidden="false" customHeight="true" outlineLevel="0" collapsed="false">
      <c r="B127" s="16"/>
      <c r="C127" s="15" t="s">
        <v>112</v>
      </c>
    </row>
    <row r="128" customFormat="false" ht="24" hidden="false" customHeight="true" outlineLevel="0" collapsed="false">
      <c r="B128" s="16"/>
      <c r="C128" s="15" t="s">
        <v>113</v>
      </c>
    </row>
    <row r="129" customFormat="false" ht="49.5" hidden="false" customHeight="true" outlineLevel="0" collapsed="false">
      <c r="B129" s="16"/>
      <c r="C129" s="15" t="s">
        <v>114</v>
      </c>
    </row>
    <row r="130" customFormat="false" ht="37.5" hidden="false" customHeight="true" outlineLevel="0" collapsed="false">
      <c r="B130" s="16"/>
      <c r="C130" s="15" t="s">
        <v>115</v>
      </c>
    </row>
    <row r="131" customFormat="false" ht="15.75" hidden="false" customHeight="false" outlineLevel="0" collapsed="false">
      <c r="B131" s="16"/>
      <c r="C131" s="15" t="s">
        <v>116</v>
      </c>
    </row>
    <row r="132" customFormat="false" ht="15.75" hidden="false" customHeight="false" outlineLevel="0" collapsed="false">
      <c r="B132" s="14" t="s">
        <v>32</v>
      </c>
      <c r="C132" s="24" t="s">
        <v>117</v>
      </c>
    </row>
    <row r="133" customFormat="false" ht="31.5" hidden="false" customHeight="false" outlineLevel="0" collapsed="false">
      <c r="B133" s="14" t="s">
        <v>34</v>
      </c>
      <c r="C133" s="15"/>
    </row>
    <row r="134" customFormat="false" ht="15.75" hidden="false" customHeight="false" outlineLevel="0" collapsed="false">
      <c r="B134" s="14" t="s">
        <v>35</v>
      </c>
      <c r="C134" s="15"/>
    </row>
    <row r="135" customFormat="false" ht="15.75" hidden="false" customHeight="false" outlineLevel="0" collapsed="false">
      <c r="B135" s="14" t="s">
        <v>37</v>
      </c>
      <c r="C135" s="15" t="s">
        <v>118</v>
      </c>
    </row>
    <row r="137" customFormat="false" ht="30" hidden="false" customHeight="true" outlineLevel="0" collapsed="false">
      <c r="B137" s="25" t="s">
        <v>4</v>
      </c>
      <c r="C137" s="25"/>
    </row>
    <row r="138" customFormat="false" ht="31.5" hidden="false" customHeight="true" outlineLevel="0" collapsed="false">
      <c r="B138" s="26" t="s">
        <v>8</v>
      </c>
      <c r="C138" s="26"/>
    </row>
    <row r="139" customFormat="false" ht="59.25" hidden="false" customHeight="true" outlineLevel="0" collapsed="false">
      <c r="B139" s="14" t="s">
        <v>17</v>
      </c>
      <c r="C139" s="15" t="s">
        <v>119</v>
      </c>
    </row>
    <row r="140" customFormat="false" ht="24" hidden="false" customHeight="true" outlineLevel="0" collapsed="false">
      <c r="B140" s="14" t="s">
        <v>19</v>
      </c>
      <c r="C140" s="15" t="s">
        <v>96</v>
      </c>
    </row>
    <row r="141" customFormat="false" ht="24" hidden="false" customHeight="true" outlineLevel="0" collapsed="false">
      <c r="B141" s="14" t="s">
        <v>21</v>
      </c>
      <c r="C141" s="7" t="s">
        <v>120</v>
      </c>
    </row>
    <row r="142" customFormat="false" ht="36.75" hidden="false" customHeight="true" outlineLevel="0" collapsed="false">
      <c r="B142" s="14" t="s">
        <v>23</v>
      </c>
      <c r="C142" s="15" t="s">
        <v>121</v>
      </c>
    </row>
    <row r="143" customFormat="false" ht="39" hidden="false" customHeight="true" outlineLevel="0" collapsed="false">
      <c r="B143" s="16" t="s">
        <v>25</v>
      </c>
      <c r="C143" s="15" t="s">
        <v>122</v>
      </c>
    </row>
    <row r="144" customFormat="false" ht="24" hidden="false" customHeight="true" outlineLevel="0" collapsed="false">
      <c r="B144" s="14" t="s">
        <v>32</v>
      </c>
      <c r="C144" s="15" t="s">
        <v>55</v>
      </c>
    </row>
    <row r="145" customFormat="false" ht="31.5" hidden="false" customHeight="false" outlineLevel="0" collapsed="false">
      <c r="B145" s="14" t="s">
        <v>34</v>
      </c>
    </row>
    <row r="146" customFormat="false" ht="15.75" hidden="false" customHeight="false" outlineLevel="0" collapsed="false">
      <c r="B146" s="14" t="s">
        <v>35</v>
      </c>
      <c r="C146" s="15"/>
    </row>
    <row r="147" customFormat="false" ht="24" hidden="false" customHeight="true" outlineLevel="0" collapsed="false">
      <c r="B147" s="14" t="s">
        <v>37</v>
      </c>
      <c r="C147" s="15" t="s">
        <v>123</v>
      </c>
    </row>
    <row r="148" customFormat="false" ht="31.5" hidden="false" customHeight="true" outlineLevel="0" collapsed="false">
      <c r="B148" s="26" t="s">
        <v>124</v>
      </c>
      <c r="C148" s="26"/>
    </row>
    <row r="149" customFormat="false" ht="48" hidden="false" customHeight="true" outlineLevel="0" collapsed="false">
      <c r="B149" s="14" t="s">
        <v>17</v>
      </c>
      <c r="C149" s="15" t="s">
        <v>125</v>
      </c>
    </row>
    <row r="150" customFormat="false" ht="24" hidden="false" customHeight="true" outlineLevel="0" collapsed="false">
      <c r="B150" s="14" t="s">
        <v>19</v>
      </c>
      <c r="C150" s="15" t="s">
        <v>96</v>
      </c>
    </row>
    <row r="151" customFormat="false" ht="24" hidden="false" customHeight="true" outlineLevel="0" collapsed="false">
      <c r="B151" s="14" t="s">
        <v>21</v>
      </c>
      <c r="C151" s="7" t="s">
        <v>126</v>
      </c>
    </row>
    <row r="152" customFormat="false" ht="31.5" hidden="false" customHeight="true" outlineLevel="0" collapsed="false">
      <c r="B152" s="14" t="s">
        <v>23</v>
      </c>
      <c r="C152" s="15" t="s">
        <v>127</v>
      </c>
    </row>
    <row r="153" customFormat="false" ht="34.5" hidden="false" customHeight="true" outlineLevel="0" collapsed="false">
      <c r="B153" s="16" t="s">
        <v>25</v>
      </c>
      <c r="C153" s="15" t="s">
        <v>128</v>
      </c>
    </row>
    <row r="154" customFormat="false" ht="24" hidden="false" customHeight="true" outlineLevel="0" collapsed="false">
      <c r="B154" s="14" t="s">
        <v>32</v>
      </c>
      <c r="C154" s="15" t="s">
        <v>129</v>
      </c>
    </row>
    <row r="155" customFormat="false" ht="24" hidden="false" customHeight="true" outlineLevel="0" collapsed="false">
      <c r="B155" s="14" t="s">
        <v>34</v>
      </c>
      <c r="C155" s="15" t="s">
        <v>130</v>
      </c>
    </row>
    <row r="156" customFormat="false" ht="24" hidden="false" customHeight="true" outlineLevel="0" collapsed="false">
      <c r="B156" s="14" t="s">
        <v>35</v>
      </c>
      <c r="C156" s="15" t="s">
        <v>131</v>
      </c>
    </row>
    <row r="157" customFormat="false" ht="24" hidden="false" customHeight="true" outlineLevel="0" collapsed="false">
      <c r="B157" s="14" t="s">
        <v>37</v>
      </c>
      <c r="C157" s="7" t="s">
        <v>132</v>
      </c>
    </row>
  </sheetData>
  <mergeCells count="24">
    <mergeCell ref="B1:C1"/>
    <mergeCell ref="B2:C2"/>
    <mergeCell ref="B4:C4"/>
    <mergeCell ref="B5:C5"/>
    <mergeCell ref="B10:B16"/>
    <mergeCell ref="B22:C22"/>
    <mergeCell ref="B27:B32"/>
    <mergeCell ref="B38:C38"/>
    <mergeCell ref="B43:B46"/>
    <mergeCell ref="B52:C52"/>
    <mergeCell ref="B57:B60"/>
    <mergeCell ref="B66:C66"/>
    <mergeCell ref="B67:C67"/>
    <mergeCell ref="B77:B80"/>
    <mergeCell ref="B86:C86"/>
    <mergeCell ref="B94:B96"/>
    <mergeCell ref="B102:C102"/>
    <mergeCell ref="B103:C103"/>
    <mergeCell ref="B109:B112"/>
    <mergeCell ref="B118:C118"/>
    <mergeCell ref="B125:B129"/>
    <mergeCell ref="B137:C137"/>
    <mergeCell ref="B138:C138"/>
    <mergeCell ref="B148:C148"/>
  </mergeCells>
  <printOptions headings="false" gridLines="false" gridLinesSet="true" horizontalCentered="false" verticalCentered="false"/>
  <pageMargins left="0.75" right="0.75" top="1" bottom="1" header="0.511811023622047" footer="0.5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08:28:04Z</dcterms:created>
  <dc:creator>utente</dc:creator>
  <dc:description/>
  <dc:language>en-US</dc:language>
  <cp:lastModifiedBy>e.ghesini</cp:lastModifiedBy>
  <cp:lastPrinted>2022-03-11T07:09:54Z</cp:lastPrinted>
  <dcterms:modified xsi:type="dcterms:W3CDTF">2022-03-11T07:11:01Z</dcterms:modified>
  <cp:revision>0</cp:revision>
  <dc:subject/>
  <dc:title/>
</cp:coreProperties>
</file>